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Natural radioactivity</t>
  </si>
  <si>
    <t xml:space="preserve">Element</t>
  </si>
  <si>
    <t xml:space="preserve">abundance</t>
  </si>
  <si>
    <t xml:space="preserve">isotope</t>
  </si>
  <si>
    <t xml:space="preserve">atomic</t>
  </si>
  <si>
    <t xml:space="preserve">isotopic</t>
  </si>
  <si>
    <t xml:space="preserve">halflife</t>
  </si>
  <si>
    <t xml:space="preserve">decays</t>
  </si>
  <si>
    <t xml:space="preserve">rate/kg/d, at crustal abundance</t>
  </si>
  <si>
    <t xml:space="preserve">g/tonne</t>
  </si>
  <si>
    <t xml:space="preserve">mass no.</t>
  </si>
  <si>
    <t xml:space="preserve">fraction</t>
  </si>
  <si>
    <t xml:space="preserve">Gyear</t>
  </si>
  <si>
    <t xml:space="preserve">a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perscript"/>
        <sz val="10"/>
        <rFont val="Symbol"/>
        <family val="1"/>
        <charset val="2"/>
      </rPr>
      <t xml:space="preserve">-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perscript"/>
        <sz val="10"/>
        <rFont val="Symbol"/>
        <family val="1"/>
        <charset val="2"/>
      </rPr>
      <t xml:space="preserve">+</t>
    </r>
  </si>
  <si>
    <t xml:space="preserve">g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Times New Roman"/>
        <family val="1"/>
      </rPr>
      <t xml:space="preserve"> (no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Times New Roman"/>
        <family val="1"/>
      </rPr>
      <t xml:space="preserve">,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Times New Roman"/>
        <family val="1"/>
      </rPr>
      <t xml:space="preserve">)</t>
    </r>
  </si>
  <si>
    <t xml:space="preserve">c.e.</t>
  </si>
  <si>
    <t xml:space="preserve">Rb</t>
  </si>
  <si>
    <r>
      <rPr>
        <vertAlign val="superscript"/>
        <sz val="10"/>
        <rFont val="Times New Roman"/>
        <family val="1"/>
      </rPr>
      <t xml:space="preserve">87</t>
    </r>
    <r>
      <rPr>
        <sz val="10"/>
        <rFont val="Times New Roman"/>
        <family val="0"/>
      </rPr>
      <t xml:space="preserve">Rb</t>
    </r>
  </si>
  <si>
    <t xml:space="preserve">Th</t>
  </si>
  <si>
    <r>
      <rPr>
        <vertAlign val="superscript"/>
        <sz val="10"/>
        <rFont val="Times New Roman"/>
        <family val="1"/>
      </rPr>
      <t xml:space="preserve">232</t>
    </r>
    <r>
      <rPr>
        <sz val="10"/>
        <rFont val="Times New Roman"/>
        <family val="0"/>
      </rPr>
      <t xml:space="preserve">Th</t>
    </r>
  </si>
  <si>
    <t xml:space="preserve">U</t>
  </si>
  <si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0"/>
      </rPr>
      <t xml:space="preserve">U</t>
    </r>
  </si>
  <si>
    <r>
      <rPr>
        <vertAlign val="superscript"/>
        <sz val="10"/>
        <rFont val="Times New Roman"/>
        <family val="1"/>
      </rPr>
      <t xml:space="preserve">235</t>
    </r>
    <r>
      <rPr>
        <sz val="10"/>
        <rFont val="Times New Roman"/>
        <family val="0"/>
      </rPr>
      <t xml:space="preserve">U</t>
    </r>
  </si>
  <si>
    <t xml:space="preserve">(</t>
  </si>
  <si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0"/>
      </rPr>
      <t xml:space="preserve">U</t>
    </r>
  </si>
  <si>
    <r>
      <rPr>
        <sz val="10"/>
        <rFont val="Times New Roman"/>
        <family val="1"/>
      </rPr>
      <t xml:space="preserve"> - in </t>
    </r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0"/>
      </rPr>
      <t xml:space="preserve">U chain)</t>
    </r>
  </si>
  <si>
    <t xml:space="preserve">U total:</t>
  </si>
  <si>
    <t xml:space="preserve">K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0"/>
      </rPr>
      <t xml:space="preserve">K</t>
    </r>
  </si>
  <si>
    <t xml:space="preserve">Sm</t>
  </si>
  <si>
    <r>
      <rPr>
        <vertAlign val="superscript"/>
        <sz val="10"/>
        <rFont val="Times New Roman"/>
        <family val="1"/>
      </rPr>
      <t xml:space="preserve">147</t>
    </r>
    <r>
      <rPr>
        <sz val="10"/>
        <rFont val="Times New Roman"/>
        <family val="0"/>
      </rPr>
      <t xml:space="preserve">Sm</t>
    </r>
  </si>
  <si>
    <r>
      <rPr>
        <vertAlign val="superscript"/>
        <sz val="10"/>
        <rFont val="Times New Roman"/>
        <family val="1"/>
      </rPr>
      <t xml:space="preserve">148</t>
    </r>
    <r>
      <rPr>
        <sz val="10"/>
        <rFont val="Times New Roman"/>
        <family val="0"/>
      </rPr>
      <t xml:space="preserve">Sm</t>
    </r>
  </si>
  <si>
    <t xml:space="preserve">In</t>
  </si>
  <si>
    <r>
      <rPr>
        <vertAlign val="superscript"/>
        <sz val="10"/>
        <rFont val="Times New Roman"/>
        <family val="1"/>
      </rPr>
      <t xml:space="preserve">115</t>
    </r>
    <r>
      <rPr>
        <sz val="10"/>
        <rFont val="Times New Roman"/>
        <family val="0"/>
      </rPr>
      <t xml:space="preserve">In</t>
    </r>
  </si>
  <si>
    <t xml:space="preserve">Lu</t>
  </si>
  <si>
    <r>
      <rPr>
        <vertAlign val="superscript"/>
        <sz val="10"/>
        <rFont val="Times New Roman"/>
        <family val="1"/>
      </rPr>
      <t xml:space="preserve">176</t>
    </r>
    <r>
      <rPr>
        <sz val="10"/>
        <rFont val="Times New Roman"/>
        <family val="0"/>
      </rPr>
      <t xml:space="preserve">Lu</t>
    </r>
  </si>
  <si>
    <t xml:space="preserve">La</t>
  </si>
  <si>
    <r>
      <rPr>
        <vertAlign val="superscript"/>
        <sz val="10"/>
        <rFont val="Times New Roman"/>
        <family val="1"/>
      </rPr>
      <t xml:space="preserve">138</t>
    </r>
    <r>
      <rPr>
        <sz val="10"/>
        <rFont val="Times New Roman"/>
        <family val="0"/>
      </rPr>
      <t xml:space="preserve">La</t>
    </r>
  </si>
  <si>
    <t xml:space="preserve">rate/kg/d, at 1 ng of element per 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10.65"/>
    <col collapsed="false" customWidth="true" hidden="false" outlineLevel="0" max="4" min="4" style="0" width="7.49"/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2" width="10.65"/>
    <col collapsed="false" customWidth="true" hidden="false" outlineLevel="0" max="8" min="8" style="0" width="8.99"/>
    <col collapsed="false" customWidth="true" hidden="false" outlineLevel="0" max="9" min="9" style="0" width="2.32"/>
    <col collapsed="false" customWidth="true" hidden="false" outlineLevel="0" max="10" min="10" style="0" width="2.65"/>
    <col collapsed="false" customWidth="true" hidden="false" outlineLevel="0" max="11" min="11" style="0" width="7.15"/>
    <col collapsed="false" customWidth="true" hidden="false" outlineLevel="0" max="12" min="12" style="0" width="8.49"/>
    <col collapsed="false" customWidth="true" hidden="false" outlineLevel="0" max="13" min="13" style="0" width="7.15"/>
    <col collapsed="false" customWidth="true" hidden="false" outlineLevel="0" max="15" min="14" style="0" width="10.49"/>
    <col collapsed="false" customWidth="true" hidden="false" outlineLevel="0" max="16" min="16" style="0" width="2.49"/>
    <col collapsed="false" customWidth="true" hidden="false" outlineLevel="0" max="18" min="17" style="0" width="8.99"/>
    <col collapsed="false" customWidth="true" hidden="false" outlineLevel="0" max="19" min="19" style="0" width="9.82"/>
    <col collapsed="false" customWidth="true" hidden="false" outlineLevel="0" max="20" min="20" style="0" width="8.99"/>
    <col collapsed="false" customWidth="true" hidden="false" outlineLevel="0" max="21" min="21" style="0" width="10.4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3" s="4" customFormat="tru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2</v>
      </c>
      <c r="H3" s="4" t="s">
        <v>6</v>
      </c>
      <c r="I3" s="0"/>
      <c r="M3" s="4" t="s">
        <v>7</v>
      </c>
      <c r="N3" s="0"/>
      <c r="O3" s="0"/>
      <c r="P3" s="0"/>
      <c r="Q3" s="6" t="s">
        <v>8</v>
      </c>
      <c r="R3" s="6"/>
      <c r="S3" s="6"/>
      <c r="T3" s="6"/>
      <c r="U3" s="6"/>
      <c r="V3" s="6"/>
    </row>
    <row r="4" s="4" customFormat="true" ht="14.25" hidden="false" customHeight="false" outlineLevel="0" collapsed="false">
      <c r="C4" s="4" t="s">
        <v>9</v>
      </c>
      <c r="E4" s="4" t="s">
        <v>10</v>
      </c>
      <c r="F4" s="5" t="s">
        <v>11</v>
      </c>
      <c r="G4" s="5" t="s">
        <v>9</v>
      </c>
      <c r="H4" s="4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4" t="s">
        <v>18</v>
      </c>
      <c r="P4" s="0"/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4" t="s">
        <v>18</v>
      </c>
    </row>
    <row r="5" customFormat="false" ht="15.75" hidden="false" customHeight="false" outlineLevel="0" collapsed="false">
      <c r="B5" s="0" t="s">
        <v>19</v>
      </c>
      <c r="C5" s="0" t="n">
        <v>310</v>
      </c>
      <c r="D5" s="8" t="s">
        <v>20</v>
      </c>
      <c r="E5" s="8" t="n">
        <v>87</v>
      </c>
      <c r="F5" s="1" t="n">
        <v>0.2783</v>
      </c>
      <c r="G5" s="2" t="n">
        <f aca="false">F5*C5</f>
        <v>86.273</v>
      </c>
      <c r="H5" s="0" t="n">
        <v>47.5</v>
      </c>
      <c r="J5" s="9" t="n">
        <v>0</v>
      </c>
      <c r="K5" s="9" t="n">
        <v>1</v>
      </c>
      <c r="L5" s="9" t="n">
        <v>0</v>
      </c>
      <c r="M5" s="9" t="n">
        <v>0</v>
      </c>
      <c r="N5" s="0" t="n">
        <v>0</v>
      </c>
      <c r="O5" s="0" t="n">
        <v>0</v>
      </c>
      <c r="Q5" s="2" t="n">
        <f aca="false">(602214000000*LN(2)/365.24)*G5*J5/E5/H5</f>
        <v>0</v>
      </c>
      <c r="R5" s="2" t="n">
        <f aca="false">(602214000000*LN(2)/365.24)*G5*K5/E5/H5</f>
        <v>23859427.1565274</v>
      </c>
      <c r="S5" s="2" t="n">
        <f aca="false">(602214000000*LN(2)/365.24)*G5*L5/E5/H5</f>
        <v>0</v>
      </c>
      <c r="T5" s="2" t="n">
        <f aca="false">(602214000000*LN(2)/365.24)*G5*M5/E5/H5</f>
        <v>0</v>
      </c>
      <c r="U5" s="2" t="n">
        <f aca="false">(602214000000*LN(2)/365.24)*G5*N5/E5/H5</f>
        <v>0</v>
      </c>
      <c r="V5" s="2" t="n">
        <f aca="false">(602214000000*LN(2)/365.24)*G5*O5/E5/H5</f>
        <v>0</v>
      </c>
    </row>
    <row r="6" customFormat="false" ht="15.75" hidden="false" customHeight="false" outlineLevel="0" collapsed="false">
      <c r="B6" s="0" t="s">
        <v>21</v>
      </c>
      <c r="C6" s="0" t="n">
        <v>12</v>
      </c>
      <c r="D6" s="8" t="s">
        <v>22</v>
      </c>
      <c r="E6" s="8" t="n">
        <v>232</v>
      </c>
      <c r="F6" s="1" t="n">
        <v>1</v>
      </c>
      <c r="G6" s="2" t="n">
        <f aca="false">F6*C6</f>
        <v>12</v>
      </c>
      <c r="H6" s="0" t="n">
        <v>14.05</v>
      </c>
      <c r="J6" s="9" t="n">
        <v>6</v>
      </c>
      <c r="K6" s="9" t="n">
        <v>4</v>
      </c>
      <c r="L6" s="9" t="n">
        <v>0</v>
      </c>
      <c r="M6" s="9" t="n">
        <v>2.65</v>
      </c>
      <c r="N6" s="0" t="n">
        <v>0</v>
      </c>
      <c r="O6" s="10" t="n">
        <v>3.2</v>
      </c>
      <c r="Q6" s="2" t="n">
        <f aca="false">(602214000000*LN(2)/365.24)*G6*J6/E6/H6</f>
        <v>25244464.4526761</v>
      </c>
      <c r="R6" s="2" t="n">
        <f aca="false">(602214000000*LN(2)/365.24)*G6*K6/E6/H6</f>
        <v>16829642.9684507</v>
      </c>
      <c r="S6" s="2" t="n">
        <f aca="false">(602214000000*LN(2)/365.24)*G6*L6/E6/H6</f>
        <v>0</v>
      </c>
      <c r="T6" s="2" t="n">
        <f aca="false">(602214000000*LN(2)/365.24)*G6*M6/E6/H6</f>
        <v>11149638.4665986</v>
      </c>
      <c r="U6" s="2" t="n">
        <f aca="false">(602214000000*LN(2)/365.24)*G6*N6/E6/H6</f>
        <v>0</v>
      </c>
      <c r="V6" s="2" t="n">
        <f aca="false">(602214000000*LN(2)/365.24)*G6*O6/E6/H6</f>
        <v>13463714.3747606</v>
      </c>
    </row>
    <row r="7" customFormat="false" ht="15.75" hidden="false" customHeight="false" outlineLevel="0" collapsed="false">
      <c r="B7" s="0" t="s">
        <v>23</v>
      </c>
      <c r="C7" s="0" t="n">
        <v>4</v>
      </c>
      <c r="D7" s="8" t="s">
        <v>24</v>
      </c>
      <c r="E7" s="8" t="n">
        <v>238</v>
      </c>
      <c r="F7" s="1" t="n">
        <v>0.99275</v>
      </c>
      <c r="G7" s="2" t="n">
        <f aca="false">F7*C7</f>
        <v>3.971</v>
      </c>
      <c r="H7" s="0" t="n">
        <v>4.468</v>
      </c>
      <c r="J7" s="9" t="n">
        <v>8</v>
      </c>
      <c r="K7" s="9" t="n">
        <v>6</v>
      </c>
      <c r="L7" s="9" t="n">
        <v>0</v>
      </c>
      <c r="M7" s="9" t="n">
        <v>2.18</v>
      </c>
      <c r="N7" s="0" t="n">
        <v>0</v>
      </c>
      <c r="O7" s="10" t="n">
        <v>2.2</v>
      </c>
      <c r="Q7" s="2" t="n">
        <f aca="false">(602214000000*LN(2)/365.24)*G7*J7/E7/H7</f>
        <v>34142689.3855636</v>
      </c>
      <c r="R7" s="2" t="n">
        <f aca="false">(602214000000*LN(2)/365.24)*G7*K7/E7/H7</f>
        <v>25607017.0391727</v>
      </c>
      <c r="S7" s="2" t="n">
        <f aca="false">(602214000000*LN(2)/365.24)*G7*L7/E7/H7</f>
        <v>0</v>
      </c>
      <c r="T7" s="2" t="n">
        <f aca="false">(602214000000*LN(2)/365.24)*G7*M7/E7/H7</f>
        <v>9303882.85756607</v>
      </c>
      <c r="U7" s="2" t="n">
        <f aca="false">(602214000000*LN(2)/365.24)*G7*N7/E7/H7</f>
        <v>0</v>
      </c>
      <c r="V7" s="2" t="n">
        <f aca="false">(602214000000*LN(2)/365.24)*G7*O7/E7/H7</f>
        <v>9389239.58102998</v>
      </c>
    </row>
    <row r="8" customFormat="false" ht="15.75" hidden="false" customHeight="false" outlineLevel="0" collapsed="false">
      <c r="D8" s="8" t="s">
        <v>25</v>
      </c>
      <c r="E8" s="8" t="n">
        <v>235</v>
      </c>
      <c r="F8" s="1" t="n">
        <v>0.0072</v>
      </c>
      <c r="G8" s="2" t="n">
        <f aca="false">F8*C7</f>
        <v>0.0288</v>
      </c>
      <c r="H8" s="0" t="n">
        <v>0.7038</v>
      </c>
      <c r="J8" s="9" t="n">
        <v>7</v>
      </c>
      <c r="K8" s="9" t="n">
        <v>4</v>
      </c>
      <c r="L8" s="9" t="n">
        <v>0</v>
      </c>
      <c r="M8" s="9" t="n">
        <v>2.53</v>
      </c>
      <c r="N8" s="0" t="n">
        <v>0</v>
      </c>
      <c r="O8" s="10" t="n">
        <v>8.19</v>
      </c>
      <c r="Q8" s="2" t="n">
        <f aca="false">(602214000000*LN(2)/365.24)*G8*J8/E8/H8</f>
        <v>1393064.98898889</v>
      </c>
      <c r="R8" s="2" t="n">
        <f aca="false">(602214000000*LN(2)/365.24)*G8*K8/E8/H8</f>
        <v>796037.136565082</v>
      </c>
      <c r="S8" s="2" t="n">
        <f aca="false">(602214000000*LN(2)/365.24)*G8*L8/E8/H8</f>
        <v>0</v>
      </c>
      <c r="T8" s="2" t="n">
        <f aca="false">(602214000000*LN(2)/365.24)*G8*M8/E8/H8</f>
        <v>503493.488877414</v>
      </c>
      <c r="U8" s="2" t="n">
        <f aca="false">(602214000000*LN(2)/365.24)*G8*N8/E8/H8</f>
        <v>0</v>
      </c>
      <c r="V8" s="2" t="n">
        <f aca="false">(602214000000*LN(2)/365.24)*G8*O8/E8/H8</f>
        <v>1629886.03711701</v>
      </c>
    </row>
    <row r="9" customFormat="false" ht="15.75" hidden="false" customHeight="false" outlineLevel="0" collapsed="false">
      <c r="C9" s="11" t="s">
        <v>26</v>
      </c>
      <c r="D9" s="8" t="s">
        <v>27</v>
      </c>
      <c r="E9" s="8" t="n">
        <v>234</v>
      </c>
      <c r="F9" s="1" t="n">
        <v>5E-005</v>
      </c>
      <c r="G9" s="2" t="n">
        <f aca="false">F9*C7</f>
        <v>0.0002</v>
      </c>
      <c r="H9" s="2" t="n">
        <v>0.0002455</v>
      </c>
      <c r="I9" s="12" t="s">
        <v>28</v>
      </c>
      <c r="J9" s="12"/>
      <c r="K9" s="12"/>
      <c r="L9" s="12"/>
      <c r="M9" s="9"/>
      <c r="O9" s="13" t="s">
        <v>29</v>
      </c>
      <c r="Q9" s="1" t="n">
        <f aca="false">SUM(Q7:Q8)</f>
        <v>35535754.3745525</v>
      </c>
      <c r="R9" s="1" t="n">
        <f aca="false">SUM(R7:R8)</f>
        <v>26403054.1757378</v>
      </c>
      <c r="S9" s="1" t="n">
        <f aca="false">SUM(S7:S8)</f>
        <v>0</v>
      </c>
      <c r="T9" s="1" t="n">
        <f aca="false">SUM(T7:T8)</f>
        <v>9807376.34644349</v>
      </c>
      <c r="U9" s="1" t="n">
        <f aca="false">SUM(U7:U8)</f>
        <v>0</v>
      </c>
      <c r="V9" s="1" t="n">
        <f aca="false">SUM(V7:V8)</f>
        <v>11019125.618147</v>
      </c>
    </row>
    <row r="10" customFormat="false" ht="15.75" hidden="false" customHeight="false" outlineLevel="0" collapsed="false">
      <c r="B10" s="0" t="s">
        <v>30</v>
      </c>
      <c r="C10" s="0" t="n">
        <v>25900</v>
      </c>
      <c r="D10" s="8" t="s">
        <v>31</v>
      </c>
      <c r="E10" s="8" t="n">
        <v>40</v>
      </c>
      <c r="F10" s="1" t="n">
        <v>0.000117</v>
      </c>
      <c r="G10" s="2" t="n">
        <f aca="false">F10*C10</f>
        <v>3.0303</v>
      </c>
      <c r="H10" s="0" t="n">
        <v>1.277</v>
      </c>
      <c r="J10" s="9" t="n">
        <v>0</v>
      </c>
      <c r="K10" s="9" t="n">
        <v>0.8928</v>
      </c>
      <c r="L10" s="2" t="n">
        <v>0.00048</v>
      </c>
      <c r="M10" s="9" t="n">
        <v>0.1067</v>
      </c>
      <c r="N10" s="9" t="n">
        <v>0.1067</v>
      </c>
      <c r="O10" s="9" t="n">
        <v>0</v>
      </c>
      <c r="P10" s="9"/>
      <c r="Q10" s="2" t="n">
        <f aca="false">(602214000000*LN(2)/365.24)*G10*J10/E10/H10</f>
        <v>0</v>
      </c>
      <c r="R10" s="2" t="n">
        <f aca="false">(602214000000*LN(2)/365.24)*G10*K10/E10/H10</f>
        <v>60532260.6330102</v>
      </c>
      <c r="S10" s="2" t="n">
        <f aca="false">(602214000000*LN(2)/365.24)*G10*L10/E10/H10</f>
        <v>32544.2261467797</v>
      </c>
      <c r="T10" s="2" t="n">
        <f aca="false">(602214000000*LN(2)/365.24)*G10*M10/E10/H10</f>
        <v>7234310.27054457</v>
      </c>
      <c r="U10" s="2" t="n">
        <f aca="false">(602214000000*LN(2)/365.24)*G10*N10/E10/H10</f>
        <v>7234310.27054457</v>
      </c>
      <c r="V10" s="2" t="n">
        <f aca="false">(602214000000*LN(2)/365.24)*G10*O10/E10/H10</f>
        <v>0</v>
      </c>
    </row>
    <row r="11" customFormat="false" ht="15.75" hidden="false" customHeight="false" outlineLevel="0" collapsed="false">
      <c r="B11" s="0" t="s">
        <v>32</v>
      </c>
      <c r="C11" s="0" t="n">
        <v>6.5</v>
      </c>
      <c r="D11" s="8" t="s">
        <v>33</v>
      </c>
      <c r="E11" s="8" t="n">
        <v>147</v>
      </c>
      <c r="F11" s="1" t="n">
        <v>0.15</v>
      </c>
      <c r="G11" s="2" t="n">
        <f aca="false">F11*C11</f>
        <v>0.975</v>
      </c>
      <c r="H11" s="0" t="n">
        <v>106</v>
      </c>
      <c r="J11" s="9" t="n">
        <v>1</v>
      </c>
      <c r="K11" s="9" t="n">
        <v>0</v>
      </c>
      <c r="L11" s="9" t="n">
        <v>0</v>
      </c>
      <c r="M11" s="9" t="n">
        <v>0</v>
      </c>
      <c r="N11" s="0" t="n">
        <v>0</v>
      </c>
      <c r="O11" s="0" t="n">
        <v>0</v>
      </c>
      <c r="Q11" s="2" t="n">
        <f aca="false">(602214000000*LN(2)/365.24)*G11*J11/E11/H11</f>
        <v>71512.0767210869</v>
      </c>
      <c r="R11" s="2" t="n">
        <f aca="false">(602214000000*LN(2)/365.24)*G11*K11/E11/H11</f>
        <v>0</v>
      </c>
      <c r="S11" s="2" t="n">
        <f aca="false">(602214000000*LN(2)/365.24)*G11*L11/E11/H11</f>
        <v>0</v>
      </c>
      <c r="T11" s="2" t="n">
        <f aca="false">(602214000000*LN(2)/365.24)*G11*M11/E11/H11</f>
        <v>0</v>
      </c>
      <c r="U11" s="2" t="n">
        <f aca="false">(602214000000*LN(2)/365.24)*G11*N11/E11/H11</f>
        <v>0</v>
      </c>
      <c r="V11" s="2" t="n">
        <f aca="false">(602214000000*LN(2)/365.24)*G11*O11/E11/H11</f>
        <v>0</v>
      </c>
    </row>
    <row r="12" customFormat="false" ht="15.75" hidden="false" customHeight="false" outlineLevel="0" collapsed="false">
      <c r="D12" s="8" t="s">
        <v>34</v>
      </c>
      <c r="E12" s="8" t="n">
        <v>148</v>
      </c>
      <c r="F12" s="1" t="n">
        <v>0.113</v>
      </c>
      <c r="G12" s="2" t="n">
        <f aca="false">F12*C11</f>
        <v>0.7345</v>
      </c>
      <c r="H12" s="2" t="n">
        <v>7000000</v>
      </c>
      <c r="I12" s="2"/>
      <c r="J12" s="9" t="n">
        <v>1</v>
      </c>
      <c r="K12" s="9" t="n">
        <v>0</v>
      </c>
      <c r="L12" s="9" t="n">
        <v>0</v>
      </c>
      <c r="M12" s="9" t="n">
        <v>0</v>
      </c>
      <c r="N12" s="0" t="n">
        <v>0</v>
      </c>
      <c r="O12" s="0" t="n">
        <v>0</v>
      </c>
      <c r="Q12" s="2" t="n">
        <f aca="false">(602214000000*LN(2)/365.24)*G12*J12/E12/H12</f>
        <v>0.810270484426521</v>
      </c>
      <c r="R12" s="2" t="n">
        <f aca="false">(602214000000*LN(2)/365.24)*G12*K12/E12/H12</f>
        <v>0</v>
      </c>
      <c r="S12" s="2" t="n">
        <f aca="false">(602214000000*LN(2)/365.24)*G12*L12/E12/H12</f>
        <v>0</v>
      </c>
      <c r="T12" s="2" t="n">
        <f aca="false">(602214000000*LN(2)/365.24)*G12*M12/E12/H12</f>
        <v>0</v>
      </c>
      <c r="U12" s="2" t="n">
        <f aca="false">(602214000000*LN(2)/365.24)*G12*N12/E12/H12</f>
        <v>0</v>
      </c>
      <c r="V12" s="2" t="n">
        <f aca="false">(602214000000*LN(2)/365.24)*G12*O12/E12/H12</f>
        <v>0</v>
      </c>
    </row>
    <row r="13" customFormat="false" ht="15.75" hidden="false" customHeight="false" outlineLevel="0" collapsed="false">
      <c r="B13" s="0" t="s">
        <v>35</v>
      </c>
      <c r="C13" s="0" t="n">
        <v>0.1</v>
      </c>
      <c r="D13" s="8" t="s">
        <v>36</v>
      </c>
      <c r="E13" s="8" t="n">
        <v>115</v>
      </c>
      <c r="F13" s="1" t="n">
        <v>0.957</v>
      </c>
      <c r="G13" s="2" t="n">
        <f aca="false">F13*C13</f>
        <v>0.0957</v>
      </c>
      <c r="H13" s="2" t="n">
        <v>441000</v>
      </c>
      <c r="I13" s="2"/>
      <c r="J13" s="9" t="n">
        <v>0</v>
      </c>
      <c r="K13" s="9" t="n">
        <v>1</v>
      </c>
      <c r="L13" s="9" t="n">
        <v>0</v>
      </c>
      <c r="M13" s="9" t="n">
        <v>0</v>
      </c>
      <c r="N13" s="0" t="n">
        <v>0</v>
      </c>
      <c r="O13" s="0" t="n">
        <v>0</v>
      </c>
      <c r="Q13" s="2" t="n">
        <f aca="false">(602214000000*LN(2)/365.24)*G13*J13/E13/H13</f>
        <v>0</v>
      </c>
      <c r="R13" s="2" t="n">
        <f aca="false">(602214000000*LN(2)/365.24)*G13*K13/E13/H13</f>
        <v>2.15661927513653</v>
      </c>
      <c r="S13" s="2" t="n">
        <f aca="false">(602214000000*LN(2)/365.24)*G13*L13/E13/H13</f>
        <v>0</v>
      </c>
      <c r="T13" s="2" t="n">
        <f aca="false">(602214000000*LN(2)/365.24)*G13*M13/E13/H13</f>
        <v>0</v>
      </c>
      <c r="U13" s="2" t="n">
        <f aca="false">(602214000000*LN(2)/365.24)*G13*N13/E13/H13</f>
        <v>0</v>
      </c>
      <c r="V13" s="2" t="n">
        <f aca="false">(602214000000*LN(2)/365.24)*G13*O13/E13/H13</f>
        <v>0</v>
      </c>
    </row>
    <row r="14" customFormat="false" ht="15.75" hidden="false" customHeight="false" outlineLevel="0" collapsed="false">
      <c r="B14" s="0" t="s">
        <v>37</v>
      </c>
      <c r="C14" s="0" t="n">
        <v>0.8</v>
      </c>
      <c r="D14" s="8" t="s">
        <v>38</v>
      </c>
      <c r="E14" s="8" t="n">
        <v>176</v>
      </c>
      <c r="F14" s="1" t="n">
        <v>0.026</v>
      </c>
      <c r="G14" s="2" t="n">
        <f aca="false">F14*C14</f>
        <v>0.0208</v>
      </c>
      <c r="H14" s="0" t="n">
        <v>37.8</v>
      </c>
      <c r="J14" s="9" t="n">
        <v>0</v>
      </c>
      <c r="K14" s="9" t="n">
        <v>1</v>
      </c>
      <c r="L14" s="9" t="n">
        <v>0</v>
      </c>
      <c r="M14" s="9" t="n">
        <v>1.94</v>
      </c>
      <c r="N14" s="0" t="n">
        <v>0</v>
      </c>
      <c r="O14" s="0" t="n">
        <v>0</v>
      </c>
      <c r="Q14" s="2" t="n">
        <f aca="false">(602214000000*LN(2)/365.24)*G14*J14/E14/H14</f>
        <v>0</v>
      </c>
      <c r="R14" s="2" t="n">
        <f aca="false">(602214000000*LN(2)/365.24)*G14*K14/E14/H14</f>
        <v>3573.19602202333</v>
      </c>
      <c r="S14" s="2" t="n">
        <f aca="false">(602214000000*LN(2)/365.24)*G14*L14/E14/H14</f>
        <v>0</v>
      </c>
      <c r="T14" s="2" t="n">
        <f aca="false">(602214000000*LN(2)/365.24)*G14*M14/E14/H14</f>
        <v>6932.00028272527</v>
      </c>
      <c r="U14" s="2" t="n">
        <f aca="false">(602214000000*LN(2)/365.24)*G14*N14/E14/H14</f>
        <v>0</v>
      </c>
      <c r="V14" s="2" t="n">
        <f aca="false">(602214000000*LN(2)/365.24)*G14*O14/E14/H14</f>
        <v>0</v>
      </c>
    </row>
    <row r="15" customFormat="false" ht="15.75" hidden="false" customHeight="false" outlineLevel="0" collapsed="false">
      <c r="B15" s="0" t="s">
        <v>39</v>
      </c>
      <c r="C15" s="0" t="n">
        <v>18</v>
      </c>
      <c r="D15" s="8" t="s">
        <v>40</v>
      </c>
      <c r="E15" s="8" t="n">
        <v>138</v>
      </c>
      <c r="F15" s="1" t="n">
        <v>0.0009</v>
      </c>
      <c r="G15" s="2" t="n">
        <f aca="false">F15*C15</f>
        <v>0.0162</v>
      </c>
      <c r="H15" s="0" t="n">
        <v>105</v>
      </c>
      <c r="J15" s="9" t="n">
        <v>0</v>
      </c>
      <c r="K15" s="9" t="n">
        <v>0.336</v>
      </c>
      <c r="L15" s="9" t="n">
        <v>0</v>
      </c>
      <c r="M15" s="9" t="n">
        <v>1</v>
      </c>
      <c r="N15" s="0" t="n">
        <v>0.664</v>
      </c>
      <c r="O15" s="0" t="n">
        <v>0</v>
      </c>
      <c r="Q15" s="2" t="n">
        <f aca="false">(602214000000*LN(2)/365.24)*G15*J15/E15/H15</f>
        <v>0</v>
      </c>
      <c r="R15" s="2" t="n">
        <f aca="false">(602214000000*LN(2)/365.24)*G15*K15/E15/H15</f>
        <v>429.322728677963</v>
      </c>
      <c r="S15" s="2" t="n">
        <f aca="false">(602214000000*LN(2)/365.24)*G15*L15/E15/H15</f>
        <v>0</v>
      </c>
      <c r="T15" s="2" t="n">
        <f aca="false">(602214000000*LN(2)/365.24)*G15*M15/E15/H15</f>
        <v>1277.74621630346</v>
      </c>
      <c r="U15" s="2" t="n">
        <f aca="false">(602214000000*LN(2)/365.24)*G15*N15/E15/H15</f>
        <v>848.423487625498</v>
      </c>
      <c r="V15" s="2" t="n">
        <f aca="false">(602214000000*LN(2)/365.24)*G15*O15/E15/H15</f>
        <v>0</v>
      </c>
    </row>
    <row r="17" customFormat="false" ht="12.75" hidden="false" customHeight="false" outlineLevel="0" collapsed="false">
      <c r="Q17" s="6" t="s">
        <v>41</v>
      </c>
      <c r="R17" s="6"/>
      <c r="S17" s="6"/>
      <c r="T17" s="6"/>
      <c r="U17" s="6"/>
      <c r="V17" s="6"/>
    </row>
    <row r="18" customFormat="false" ht="12.75" hidden="false" customHeight="false" outlineLevel="0" collapsed="false">
      <c r="B18" s="0" t="s">
        <v>19</v>
      </c>
      <c r="Q18" s="2" t="n">
        <f aca="false">Q5/C5/1000</f>
        <v>0</v>
      </c>
      <c r="R18" s="2" t="n">
        <f aca="false">R5/C5/1000</f>
        <v>76.9658940533142</v>
      </c>
      <c r="S18" s="2" t="n">
        <f aca="false">S5/C5/1000</f>
        <v>0</v>
      </c>
      <c r="T18" s="2" t="n">
        <f aca="false">T5/C5/1000</f>
        <v>0</v>
      </c>
      <c r="U18" s="2" t="n">
        <f aca="false">U5/C5/1000</f>
        <v>0</v>
      </c>
      <c r="V18" s="2" t="n">
        <f aca="false">V5/C5/1000</f>
        <v>0</v>
      </c>
    </row>
    <row r="19" customFormat="false" ht="12.75" hidden="false" customHeight="false" outlineLevel="0" collapsed="false">
      <c r="B19" s="0" t="s">
        <v>21</v>
      </c>
      <c r="Q19" s="2" t="n">
        <f aca="false">Q6/C6/1000</f>
        <v>2103.70537105634</v>
      </c>
      <c r="R19" s="2" t="n">
        <f aca="false">R6/C6/1000</f>
        <v>1402.47024737089</v>
      </c>
      <c r="S19" s="2" t="n">
        <f aca="false">S6/C6/1000</f>
        <v>0</v>
      </c>
      <c r="T19" s="2" t="n">
        <f aca="false">T6/C6/1000</f>
        <v>929.136538883216</v>
      </c>
      <c r="U19" s="2" t="n">
        <f aca="false">U6/C6/1000</f>
        <v>0</v>
      </c>
      <c r="V19" s="2" t="n">
        <f aca="false">V6/C6/1000</f>
        <v>1121.97619789671</v>
      </c>
    </row>
    <row r="20" customFormat="false" ht="12.75" hidden="false" customHeight="false" outlineLevel="0" collapsed="false">
      <c r="B20" s="0" t="s">
        <v>23</v>
      </c>
      <c r="Q20" s="2" t="n">
        <f aca="false">Q9/C7/1000</f>
        <v>8883.93859363811</v>
      </c>
      <c r="R20" s="2" t="n">
        <f aca="false">R9/C7/1000</f>
        <v>6600.76354393444</v>
      </c>
      <c r="S20" s="2" t="n">
        <f aca="false">S9/C7/1000</f>
        <v>0</v>
      </c>
      <c r="T20" s="2" t="n">
        <f aca="false">T9/C7/1000</f>
        <v>2451.84408661087</v>
      </c>
      <c r="U20" s="2" t="n">
        <f aca="false">U9/C7/1000</f>
        <v>0</v>
      </c>
      <c r="V20" s="2" t="n">
        <f aca="false">V9/C7/1000</f>
        <v>2754.78140453675</v>
      </c>
    </row>
    <row r="21" customFormat="false" ht="12.75" hidden="false" customHeight="false" outlineLevel="0" collapsed="false">
      <c r="B21" s="0" t="s">
        <v>30</v>
      </c>
      <c r="Q21" s="2" t="n">
        <f aca="false">Q10/C10/1000</f>
        <v>0</v>
      </c>
      <c r="R21" s="2" t="n">
        <f aca="false">R10/C10/1000</f>
        <v>2.33715292019344</v>
      </c>
      <c r="S21" s="2" t="n">
        <f aca="false">S10/C10/1000</f>
        <v>0.00125653382806099</v>
      </c>
      <c r="T21" s="2" t="n">
        <f aca="false">T10/C10/1000</f>
        <v>0.279316998862725</v>
      </c>
      <c r="U21" s="2" t="n">
        <f aca="false">U10/C10/1000</f>
        <v>0.279316998862725</v>
      </c>
      <c r="V21" s="2" t="n">
        <f aca="false">V10/C10/1000</f>
        <v>0</v>
      </c>
    </row>
    <row r="22" customFormat="false" ht="12.75" hidden="false" customHeight="false" outlineLevel="0" collapsed="false">
      <c r="B22" s="0" t="s">
        <v>32</v>
      </c>
      <c r="Q22" s="2" t="n">
        <f aca="false">Q11/C11/1000</f>
        <v>11.0018579570903</v>
      </c>
      <c r="R22" s="2" t="n">
        <f aca="false">R11/C11/1000</f>
        <v>0</v>
      </c>
      <c r="S22" s="2" t="n">
        <f aca="false">S11/C11/1000</f>
        <v>0</v>
      </c>
      <c r="T22" s="2" t="n">
        <f aca="false">T11/C11/1000</f>
        <v>0</v>
      </c>
      <c r="U22" s="2" t="n">
        <f aca="false">U11/C11/1000</f>
        <v>0</v>
      </c>
      <c r="V22" s="2" t="n">
        <f aca="false">V11/C11/1000</f>
        <v>0</v>
      </c>
    </row>
    <row r="23" customFormat="false" ht="12.75" hidden="false" customHeight="false" outlineLevel="0" collapsed="false">
      <c r="B23" s="0" t="s">
        <v>35</v>
      </c>
      <c r="Q23" s="2" t="n">
        <f aca="false">Q13/C13/1000</f>
        <v>0</v>
      </c>
      <c r="R23" s="2" t="n">
        <f aca="false">R13/C13/1000</f>
        <v>0.0215661927513653</v>
      </c>
      <c r="S23" s="2" t="n">
        <f aca="false">S13/C13/1000</f>
        <v>0</v>
      </c>
      <c r="T23" s="2" t="n">
        <f aca="false">T13/C13/1000</f>
        <v>0</v>
      </c>
      <c r="U23" s="2" t="n">
        <f aca="false">U13/C13/1000</f>
        <v>0</v>
      </c>
      <c r="V23" s="2" t="n">
        <f aca="false">V13/C13/1000</f>
        <v>0</v>
      </c>
    </row>
    <row r="24" customFormat="false" ht="12.75" hidden="false" customHeight="false" outlineLevel="0" collapsed="false">
      <c r="B24" s="0" t="s">
        <v>37</v>
      </c>
      <c r="Q24" s="2" t="n">
        <f aca="false">Q14/C14/1000</f>
        <v>0</v>
      </c>
      <c r="R24" s="2" t="n">
        <f aca="false">R14/C14/1000</f>
        <v>4.46649502752917</v>
      </c>
      <c r="S24" s="2" t="n">
        <f aca="false">S14/C14/1000</f>
        <v>0</v>
      </c>
      <c r="T24" s="2" t="n">
        <f aca="false">T14/C14/1000</f>
        <v>8.66500035340658</v>
      </c>
      <c r="U24" s="2" t="n">
        <f aca="false">U14/C14/1000</f>
        <v>0</v>
      </c>
      <c r="V24" s="2" t="n">
        <f aca="false">V14/C14/1000</f>
        <v>0</v>
      </c>
    </row>
    <row r="25" customFormat="false" ht="12.75" hidden="false" customHeight="false" outlineLevel="0" collapsed="false">
      <c r="B25" s="0" t="s">
        <v>39</v>
      </c>
      <c r="Q25" s="2" t="n">
        <f aca="false">Q15/C15/1000</f>
        <v>0</v>
      </c>
      <c r="R25" s="2" t="n">
        <f aca="false">R15/C15/1000</f>
        <v>0.0238512627043313</v>
      </c>
      <c r="S25" s="2" t="n">
        <f aca="false">S15/C15/1000</f>
        <v>0</v>
      </c>
      <c r="T25" s="2" t="n">
        <f aca="false">T15/C15/1000</f>
        <v>0.0709859009057478</v>
      </c>
      <c r="U25" s="2" t="n">
        <f aca="false">U15/C15/1000</f>
        <v>0.0471346382014166</v>
      </c>
      <c r="V25" s="2" t="n">
        <f aca="false">V15/C15/1000</f>
        <v>0</v>
      </c>
    </row>
  </sheetData>
  <mergeCells count="4">
    <mergeCell ref="A1:D1"/>
    <mergeCell ref="Q3:V3"/>
    <mergeCell ref="I9:L9"/>
    <mergeCell ref="Q17:V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3:00:22Z</dcterms:created>
  <dc:creator>J. David Lewin</dc:creator>
  <dc:description/>
  <dc:language>en-US</dc:language>
  <cp:lastModifiedBy>J D Lewin</cp:lastModifiedBy>
  <cp:lastPrinted>2001-07-26T14:40:28Z</cp:lastPrinted>
  <dcterms:modified xsi:type="dcterms:W3CDTF">2002-07-02T13:38:43Z</dcterms:modified>
  <cp:revision>0</cp:revision>
  <dc:subject/>
  <dc:title/>
</cp:coreProperties>
</file>